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Результаты оценки качества управления финансами и платежеспособности поселений Чебоксарского района по состоянию на 01.02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башевское СП</t>
  </si>
  <si>
    <t xml:space="preserve">Акулевское СП</t>
  </si>
  <si>
    <t xml:space="preserve">Атлашевское СП</t>
  </si>
  <si>
    <t xml:space="preserve">Большекатрасьское СП</t>
  </si>
  <si>
    <t xml:space="preserve">Вурман-Сюктерское СП</t>
  </si>
  <si>
    <t xml:space="preserve">Ишакское СП</t>
  </si>
  <si>
    <t xml:space="preserve">Ишлейское СП</t>
  </si>
  <si>
    <t xml:space="preserve">Кугесьское СП</t>
  </si>
  <si>
    <t xml:space="preserve">Кшаушское СП</t>
  </si>
  <si>
    <t xml:space="preserve">Лапсарское СП</t>
  </si>
  <si>
    <t xml:space="preserve">Сарабакасинское СП</t>
  </si>
  <si>
    <t xml:space="preserve">Синьяльское Сп</t>
  </si>
  <si>
    <t xml:space="preserve">Синьял-Покровское СП</t>
  </si>
  <si>
    <t xml:space="preserve">Сирмапосинское СП</t>
  </si>
  <si>
    <t xml:space="preserve">Чиршкасинское СП</t>
  </si>
  <si>
    <t xml:space="preserve">Шинерпосинское СП</t>
  </si>
  <si>
    <t xml:space="preserve">Янышс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true" outlineLevel="0" max="7" min="3" style="0" width="9.14"/>
    <col collapsed="false" customWidth="true" hidden="true" outlineLevel="0" max="8" min="8" style="0" width="0.13"/>
    <col collapsed="false" customWidth="true" hidden="true" outlineLevel="0" max="18" min="9" style="0" width="9.14"/>
    <col collapsed="false" customWidth="true" hidden="false" outlineLevel="0" max="19" min="19" style="0" width="13.14"/>
  </cols>
  <sheetData>
    <row r="3" customFormat="false" ht="100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35.2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5" t="s">
        <v>19</v>
      </c>
    </row>
    <row r="6" customFormat="false" ht="12.75" hidden="false" customHeight="false" outlineLevel="0" collapsed="false">
      <c r="A6" s="6" t="n">
        <v>1</v>
      </c>
      <c r="B6" s="7" t="s">
        <v>20</v>
      </c>
      <c r="C6" s="8" t="n">
        <v>0</v>
      </c>
      <c r="D6" s="9" t="n">
        <v>0.5</v>
      </c>
      <c r="E6" s="10" t="n">
        <v>1.5</v>
      </c>
      <c r="F6" s="9" t="n">
        <v>1.2</v>
      </c>
      <c r="G6" s="9" t="n">
        <v>1.2</v>
      </c>
      <c r="H6" s="9" t="n">
        <v>1.2</v>
      </c>
      <c r="I6" s="9" t="n">
        <v>1</v>
      </c>
      <c r="J6" s="9" t="n">
        <v>0.75</v>
      </c>
      <c r="K6" s="9" t="n">
        <v>0.75</v>
      </c>
      <c r="L6" s="9" t="n">
        <v>0.5</v>
      </c>
      <c r="M6" s="9" t="n">
        <v>0.75</v>
      </c>
      <c r="N6" s="9" t="n">
        <v>0.75</v>
      </c>
      <c r="O6" s="9" t="n">
        <v>0.75</v>
      </c>
      <c r="P6" s="9" t="n">
        <v>0.75</v>
      </c>
      <c r="Q6" s="9" t="n">
        <v>1.2</v>
      </c>
      <c r="R6" s="9" t="n">
        <v>1</v>
      </c>
      <c r="S6" s="9" t="n">
        <f aca="false">SUM(C6:R6)</f>
        <v>13.8</v>
      </c>
    </row>
    <row r="7" customFormat="false" ht="12.75" hidden="false" customHeight="false" outlineLevel="0" collapsed="false">
      <c r="A7" s="6" t="n">
        <v>2</v>
      </c>
      <c r="B7" s="7" t="s">
        <v>21</v>
      </c>
      <c r="C7" s="8" t="n">
        <v>0</v>
      </c>
      <c r="D7" s="9" t="n">
        <v>0.5</v>
      </c>
      <c r="E7" s="10" t="n">
        <v>1.5</v>
      </c>
      <c r="F7" s="9" t="n">
        <v>1.2</v>
      </c>
      <c r="G7" s="9" t="n">
        <v>1.2</v>
      </c>
      <c r="H7" s="9" t="n">
        <v>1.2</v>
      </c>
      <c r="I7" s="9" t="n">
        <v>1</v>
      </c>
      <c r="J7" s="9" t="n">
        <v>0.75</v>
      </c>
      <c r="K7" s="9" t="n">
        <v>0.75</v>
      </c>
      <c r="L7" s="9" t="n">
        <v>0.5</v>
      </c>
      <c r="M7" s="9" t="n">
        <v>0.75</v>
      </c>
      <c r="N7" s="9" t="n">
        <v>0.75</v>
      </c>
      <c r="O7" s="9" t="n">
        <v>0.75</v>
      </c>
      <c r="P7" s="9" t="n">
        <v>0.75</v>
      </c>
      <c r="Q7" s="9" t="n">
        <v>1.2</v>
      </c>
      <c r="R7" s="9" t="n">
        <v>1</v>
      </c>
      <c r="S7" s="9" t="n">
        <f aca="false">SUM(C7:R7)</f>
        <v>13.8</v>
      </c>
    </row>
    <row r="8" customFormat="false" ht="12.75" hidden="false" customHeight="false" outlineLevel="0" collapsed="false">
      <c r="A8" s="6" t="n">
        <v>3</v>
      </c>
      <c r="B8" s="7" t="s">
        <v>22</v>
      </c>
      <c r="C8" s="8" t="n">
        <v>0</v>
      </c>
      <c r="D8" s="9" t="n">
        <v>0.5</v>
      </c>
      <c r="E8" s="10" t="n">
        <v>1.5</v>
      </c>
      <c r="F8" s="9" t="n">
        <v>1.2</v>
      </c>
      <c r="G8" s="9" t="n">
        <v>1.2</v>
      </c>
      <c r="H8" s="9" t="n">
        <v>1.2</v>
      </c>
      <c r="I8" s="9" t="n">
        <v>1</v>
      </c>
      <c r="J8" s="9" t="n">
        <v>0.75</v>
      </c>
      <c r="K8" s="9" t="n">
        <v>0.75</v>
      </c>
      <c r="L8" s="9" t="n">
        <v>0.5</v>
      </c>
      <c r="M8" s="9" t="n">
        <v>0.75</v>
      </c>
      <c r="N8" s="9" t="n">
        <v>0.75</v>
      </c>
      <c r="O8" s="9" t="n">
        <v>0.75</v>
      </c>
      <c r="P8" s="9" t="n">
        <v>0.75</v>
      </c>
      <c r="Q8" s="9" t="n">
        <v>1.2</v>
      </c>
      <c r="R8" s="9" t="n">
        <v>1</v>
      </c>
      <c r="S8" s="9" t="n">
        <f aca="false">SUM(C8:R8)</f>
        <v>13.8</v>
      </c>
    </row>
    <row r="9" customFormat="false" ht="12.75" hidden="false" customHeight="false" outlineLevel="0" collapsed="false">
      <c r="A9" s="6" t="n">
        <v>4</v>
      </c>
      <c r="B9" s="7" t="s">
        <v>23</v>
      </c>
      <c r="C9" s="8" t="n">
        <v>0</v>
      </c>
      <c r="D9" s="9" t="n">
        <v>0.5</v>
      </c>
      <c r="E9" s="10" t="n">
        <v>1.5</v>
      </c>
      <c r="F9" s="9" t="n">
        <v>1.2</v>
      </c>
      <c r="G9" s="9" t="n">
        <v>1.2</v>
      </c>
      <c r="H9" s="9" t="n">
        <v>1.2</v>
      </c>
      <c r="I9" s="9" t="n">
        <v>1</v>
      </c>
      <c r="J9" s="9" t="n">
        <v>0.75</v>
      </c>
      <c r="K9" s="9" t="n">
        <v>0.75</v>
      </c>
      <c r="L9" s="9" t="n">
        <v>0.5</v>
      </c>
      <c r="M9" s="9" t="n">
        <v>0.75</v>
      </c>
      <c r="N9" s="9" t="n">
        <v>0.75</v>
      </c>
      <c r="O9" s="9" t="n">
        <v>0.75</v>
      </c>
      <c r="P9" s="9" t="n">
        <v>0.75</v>
      </c>
      <c r="Q9" s="9" t="n">
        <v>1.2</v>
      </c>
      <c r="R9" s="9" t="n">
        <v>1</v>
      </c>
      <c r="S9" s="9" t="n">
        <f aca="false">SUM(C9:R9)</f>
        <v>13.8</v>
      </c>
    </row>
    <row r="10" customFormat="false" ht="12.75" hidden="false" customHeight="false" outlineLevel="0" collapsed="false">
      <c r="A10" s="6" t="n">
        <v>5</v>
      </c>
      <c r="B10" s="7" t="s">
        <v>24</v>
      </c>
      <c r="C10" s="8" t="n">
        <v>0</v>
      </c>
      <c r="D10" s="9" t="n">
        <v>0.5</v>
      </c>
      <c r="E10" s="10" t="n">
        <v>1.5</v>
      </c>
      <c r="F10" s="9" t="n">
        <v>1.2</v>
      </c>
      <c r="G10" s="9" t="n">
        <v>1.2</v>
      </c>
      <c r="H10" s="9" t="n">
        <v>1.2</v>
      </c>
      <c r="I10" s="9" t="n">
        <v>1</v>
      </c>
      <c r="J10" s="9" t="n">
        <v>0.75</v>
      </c>
      <c r="K10" s="9" t="n">
        <v>0.75</v>
      </c>
      <c r="L10" s="9" t="n">
        <v>0.5</v>
      </c>
      <c r="M10" s="9" t="n">
        <v>0.75</v>
      </c>
      <c r="N10" s="9" t="n">
        <v>0.75</v>
      </c>
      <c r="O10" s="9" t="n">
        <v>0.75</v>
      </c>
      <c r="P10" s="9" t="n">
        <v>0.75</v>
      </c>
      <c r="Q10" s="9" t="n">
        <v>1.2</v>
      </c>
      <c r="R10" s="9" t="n">
        <v>1</v>
      </c>
      <c r="S10" s="9" t="n">
        <f aca="false">SUM(C10:R10)</f>
        <v>13.8</v>
      </c>
    </row>
    <row r="11" customFormat="false" ht="12.75" hidden="false" customHeight="false" outlineLevel="0" collapsed="false">
      <c r="A11" s="6" t="n">
        <v>6</v>
      </c>
      <c r="B11" s="7" t="s">
        <v>25</v>
      </c>
      <c r="C11" s="8" t="n">
        <v>0</v>
      </c>
      <c r="D11" s="9" t="n">
        <v>0.5</v>
      </c>
      <c r="E11" s="10" t="n">
        <v>1.5</v>
      </c>
      <c r="F11" s="9" t="n">
        <v>1.2</v>
      </c>
      <c r="G11" s="9" t="n">
        <v>1.2</v>
      </c>
      <c r="H11" s="9" t="n">
        <v>1.2</v>
      </c>
      <c r="I11" s="9" t="n">
        <v>1</v>
      </c>
      <c r="J11" s="9" t="n">
        <v>0.75</v>
      </c>
      <c r="K11" s="9" t="n">
        <v>0.75</v>
      </c>
      <c r="L11" s="9" t="n">
        <v>0.5</v>
      </c>
      <c r="M11" s="9" t="n">
        <v>0.75</v>
      </c>
      <c r="N11" s="9" t="n">
        <v>0.75</v>
      </c>
      <c r="O11" s="9" t="n">
        <v>0.75</v>
      </c>
      <c r="P11" s="9" t="n">
        <v>0.75</v>
      </c>
      <c r="Q11" s="9" t="n">
        <v>0.916</v>
      </c>
      <c r="R11" s="9" t="n">
        <v>1</v>
      </c>
      <c r="S11" s="9" t="n">
        <f aca="false">SUM(C11:R11)</f>
        <v>13.516</v>
      </c>
    </row>
    <row r="12" customFormat="false" ht="12.75" hidden="false" customHeight="false" outlineLevel="0" collapsed="false">
      <c r="A12" s="6" t="n">
        <v>7</v>
      </c>
      <c r="B12" s="7" t="s">
        <v>26</v>
      </c>
      <c r="C12" s="8" t="n">
        <v>0</v>
      </c>
      <c r="D12" s="9" t="n">
        <v>0.5</v>
      </c>
      <c r="E12" s="10" t="n">
        <v>1.5</v>
      </c>
      <c r="F12" s="9" t="n">
        <v>1.2</v>
      </c>
      <c r="G12" s="9" t="n">
        <v>1.2</v>
      </c>
      <c r="H12" s="9" t="n">
        <v>1.2</v>
      </c>
      <c r="I12" s="9" t="n">
        <v>1</v>
      </c>
      <c r="J12" s="9" t="n">
        <v>0.75</v>
      </c>
      <c r="K12" s="9" t="n">
        <v>0.75</v>
      </c>
      <c r="L12" s="9" t="n">
        <v>0.5</v>
      </c>
      <c r="M12" s="9" t="n">
        <v>0.75</v>
      </c>
      <c r="N12" s="9" t="n">
        <v>0.75</v>
      </c>
      <c r="O12" s="9" t="n">
        <v>0.75</v>
      </c>
      <c r="P12" s="9" t="n">
        <v>0.75</v>
      </c>
      <c r="Q12" s="9" t="n">
        <v>1.2</v>
      </c>
      <c r="R12" s="9" t="n">
        <v>1</v>
      </c>
      <c r="S12" s="9" t="n">
        <f aca="false">SUM(C12:R12)</f>
        <v>13.8</v>
      </c>
    </row>
    <row r="13" customFormat="false" ht="12.75" hidden="false" customHeight="false" outlineLevel="0" collapsed="false">
      <c r="A13" s="6" t="n">
        <v>8</v>
      </c>
      <c r="B13" s="7" t="s">
        <v>27</v>
      </c>
      <c r="C13" s="8" t="n">
        <v>0</v>
      </c>
      <c r="D13" s="9" t="n">
        <v>0.5</v>
      </c>
      <c r="E13" s="10" t="n">
        <v>1.5</v>
      </c>
      <c r="F13" s="9" t="n">
        <v>1.2</v>
      </c>
      <c r="G13" s="9" t="n">
        <v>1.2</v>
      </c>
      <c r="H13" s="9" t="n">
        <v>1.2</v>
      </c>
      <c r="I13" s="9" t="n">
        <v>1</v>
      </c>
      <c r="J13" s="9" t="n">
        <v>0.75</v>
      </c>
      <c r="K13" s="9" t="n">
        <v>0.75</v>
      </c>
      <c r="L13" s="9" t="n">
        <v>0.5</v>
      </c>
      <c r="M13" s="9" t="n">
        <v>0.75</v>
      </c>
      <c r="N13" s="9" t="n">
        <v>0.75</v>
      </c>
      <c r="O13" s="9" t="n">
        <v>0.75</v>
      </c>
      <c r="P13" s="9" t="n">
        <v>0.75</v>
      </c>
      <c r="Q13" s="9" t="n">
        <v>1.2</v>
      </c>
      <c r="R13" s="9" t="n">
        <v>1</v>
      </c>
      <c r="S13" s="9" t="n">
        <f aca="false">SUM(C13:R13)</f>
        <v>13.8</v>
      </c>
    </row>
    <row r="14" customFormat="false" ht="12.75" hidden="false" customHeight="false" outlineLevel="0" collapsed="false">
      <c r="A14" s="6" t="n">
        <v>9</v>
      </c>
      <c r="B14" s="7" t="s">
        <v>28</v>
      </c>
      <c r="C14" s="8" t="n">
        <v>0</v>
      </c>
      <c r="D14" s="9" t="n">
        <v>0.5</v>
      </c>
      <c r="E14" s="10" t="n">
        <v>1.5</v>
      </c>
      <c r="F14" s="9" t="n">
        <v>1.2</v>
      </c>
      <c r="G14" s="9" t="n">
        <v>1.2</v>
      </c>
      <c r="H14" s="9" t="n">
        <v>1.2</v>
      </c>
      <c r="I14" s="9" t="n">
        <v>1</v>
      </c>
      <c r="J14" s="9" t="n">
        <v>0.75</v>
      </c>
      <c r="K14" s="9" t="n">
        <v>0.75</v>
      </c>
      <c r="L14" s="9" t="n">
        <v>0.5</v>
      </c>
      <c r="M14" s="9" t="n">
        <v>0.75</v>
      </c>
      <c r="N14" s="9" t="n">
        <v>0.75</v>
      </c>
      <c r="O14" s="9" t="n">
        <v>0.75</v>
      </c>
      <c r="P14" s="9" t="n">
        <v>0.75</v>
      </c>
      <c r="Q14" s="9" t="n">
        <v>1.2</v>
      </c>
      <c r="R14" s="9" t="n">
        <v>1</v>
      </c>
      <c r="S14" s="9" t="n">
        <f aca="false">SUM(C14:R14)</f>
        <v>13.8</v>
      </c>
    </row>
    <row r="15" customFormat="false" ht="12.75" hidden="false" customHeight="false" outlineLevel="0" collapsed="false">
      <c r="A15" s="6" t="n">
        <v>10</v>
      </c>
      <c r="B15" s="7" t="s">
        <v>29</v>
      </c>
      <c r="C15" s="8" t="n">
        <v>0</v>
      </c>
      <c r="D15" s="9" t="n">
        <v>0.5</v>
      </c>
      <c r="E15" s="10" t="n">
        <v>1.5</v>
      </c>
      <c r="F15" s="9" t="n">
        <v>1.2</v>
      </c>
      <c r="G15" s="9" t="n">
        <v>1.2</v>
      </c>
      <c r="H15" s="9" t="n">
        <v>1.2</v>
      </c>
      <c r="I15" s="9" t="n">
        <v>1</v>
      </c>
      <c r="J15" s="9" t="n">
        <v>0.75</v>
      </c>
      <c r="K15" s="9" t="n">
        <v>0.75</v>
      </c>
      <c r="L15" s="9" t="n">
        <v>0.5</v>
      </c>
      <c r="M15" s="9" t="n">
        <v>0.75</v>
      </c>
      <c r="N15" s="9" t="n">
        <v>0.75</v>
      </c>
      <c r="O15" s="9" t="n">
        <v>0.75</v>
      </c>
      <c r="P15" s="9" t="n">
        <v>0.75</v>
      </c>
      <c r="Q15" s="9" t="n">
        <v>1.2</v>
      </c>
      <c r="R15" s="9" t="n">
        <v>1</v>
      </c>
      <c r="S15" s="9" t="n">
        <f aca="false">SUM(C15:R15)</f>
        <v>13.8</v>
      </c>
    </row>
    <row r="16" customFormat="false" ht="12.75" hidden="false" customHeight="false" outlineLevel="0" collapsed="false">
      <c r="A16" s="6" t="n">
        <v>11</v>
      </c>
      <c r="B16" s="7" t="s">
        <v>30</v>
      </c>
      <c r="C16" s="8" t="n">
        <v>0</v>
      </c>
      <c r="D16" s="9" t="n">
        <v>0.5</v>
      </c>
      <c r="E16" s="10" t="n">
        <v>1.5</v>
      </c>
      <c r="F16" s="9" t="n">
        <v>1.2</v>
      </c>
      <c r="G16" s="9" t="n">
        <v>1.2</v>
      </c>
      <c r="H16" s="9" t="n">
        <v>1.2</v>
      </c>
      <c r="I16" s="9" t="n">
        <v>1</v>
      </c>
      <c r="J16" s="9" t="n">
        <v>0.75</v>
      </c>
      <c r="K16" s="9" t="n">
        <v>0.75</v>
      </c>
      <c r="L16" s="9" t="n">
        <v>0.5</v>
      </c>
      <c r="M16" s="9" t="n">
        <v>0.75</v>
      </c>
      <c r="N16" s="9" t="n">
        <v>0.75</v>
      </c>
      <c r="O16" s="9" t="n">
        <v>0.75</v>
      </c>
      <c r="P16" s="9" t="n">
        <v>0.75</v>
      </c>
      <c r="Q16" s="9" t="n">
        <v>1.2</v>
      </c>
      <c r="R16" s="9" t="n">
        <v>1</v>
      </c>
      <c r="S16" s="9" t="n">
        <f aca="false">SUM(C16:R16)</f>
        <v>13.8</v>
      </c>
    </row>
    <row r="17" customFormat="false" ht="12.75" hidden="false" customHeight="false" outlineLevel="0" collapsed="false">
      <c r="A17" s="6" t="n">
        <v>12</v>
      </c>
      <c r="B17" s="7" t="s">
        <v>31</v>
      </c>
      <c r="C17" s="8" t="n">
        <v>0</v>
      </c>
      <c r="D17" s="9" t="n">
        <v>0.5</v>
      </c>
      <c r="E17" s="10" t="n">
        <v>1.5</v>
      </c>
      <c r="F17" s="9" t="n">
        <v>1.2</v>
      </c>
      <c r="G17" s="9" t="n">
        <v>1.2</v>
      </c>
      <c r="H17" s="9" t="n">
        <v>1.2</v>
      </c>
      <c r="I17" s="9" t="n">
        <v>1</v>
      </c>
      <c r="J17" s="9" t="n">
        <v>0.75</v>
      </c>
      <c r="K17" s="9" t="n">
        <v>0.75</v>
      </c>
      <c r="L17" s="9" t="n">
        <v>0.5</v>
      </c>
      <c r="M17" s="9" t="n">
        <v>0.75</v>
      </c>
      <c r="N17" s="9" t="n">
        <v>0.75</v>
      </c>
      <c r="O17" s="9" t="n">
        <v>0.75</v>
      </c>
      <c r="P17" s="9" t="n">
        <v>0.75</v>
      </c>
      <c r="Q17" s="9" t="n">
        <v>1.2</v>
      </c>
      <c r="R17" s="9" t="n">
        <v>1</v>
      </c>
      <c r="S17" s="9" t="n">
        <f aca="false">SUM(C17:R17)</f>
        <v>13.8</v>
      </c>
    </row>
    <row r="18" customFormat="false" ht="12.75" hidden="false" customHeight="false" outlineLevel="0" collapsed="false">
      <c r="A18" s="6" t="n">
        <v>13</v>
      </c>
      <c r="B18" s="7" t="s">
        <v>32</v>
      </c>
      <c r="C18" s="8" t="n">
        <v>0</v>
      </c>
      <c r="D18" s="9" t="n">
        <v>0.5</v>
      </c>
      <c r="E18" s="10" t="n">
        <v>1.5</v>
      </c>
      <c r="F18" s="9" t="n">
        <v>1.2</v>
      </c>
      <c r="G18" s="9" t="n">
        <v>1.2</v>
      </c>
      <c r="H18" s="9" t="n">
        <v>1.2</v>
      </c>
      <c r="I18" s="9" t="n">
        <v>1</v>
      </c>
      <c r="J18" s="9" t="n">
        <v>0.75</v>
      </c>
      <c r="K18" s="9" t="n">
        <v>0.75</v>
      </c>
      <c r="L18" s="9" t="n">
        <v>0.5</v>
      </c>
      <c r="M18" s="9" t="n">
        <v>0.75</v>
      </c>
      <c r="N18" s="9" t="n">
        <v>0.75</v>
      </c>
      <c r="O18" s="9" t="n">
        <v>0.75</v>
      </c>
      <c r="P18" s="9" t="n">
        <v>0.75</v>
      </c>
      <c r="Q18" s="9" t="n">
        <v>1.2</v>
      </c>
      <c r="R18" s="9" t="n">
        <v>1</v>
      </c>
      <c r="S18" s="9" t="n">
        <f aca="false">SUM(C18:R18)</f>
        <v>13.8</v>
      </c>
    </row>
    <row r="19" customFormat="false" ht="12.75" hidden="false" customHeight="false" outlineLevel="0" collapsed="false">
      <c r="A19" s="6" t="n">
        <v>14</v>
      </c>
      <c r="B19" s="7" t="s">
        <v>33</v>
      </c>
      <c r="C19" s="8" t="n">
        <v>0</v>
      </c>
      <c r="D19" s="9" t="n">
        <v>0.5</v>
      </c>
      <c r="E19" s="10" t="n">
        <v>1.5</v>
      </c>
      <c r="F19" s="9" t="n">
        <v>1.2</v>
      </c>
      <c r="G19" s="9" t="n">
        <v>1.2</v>
      </c>
      <c r="H19" s="9" t="n">
        <v>1.2</v>
      </c>
      <c r="I19" s="9" t="n">
        <v>1</v>
      </c>
      <c r="J19" s="9" t="n">
        <v>0.75</v>
      </c>
      <c r="K19" s="9" t="n">
        <v>0.75</v>
      </c>
      <c r="L19" s="9" t="n">
        <v>0.5</v>
      </c>
      <c r="M19" s="9" t="n">
        <v>0.75</v>
      </c>
      <c r="N19" s="9" t="n">
        <v>0.75</v>
      </c>
      <c r="O19" s="9" t="n">
        <v>0.75</v>
      </c>
      <c r="P19" s="9" t="n">
        <v>0.75</v>
      </c>
      <c r="Q19" s="9" t="n">
        <v>0.962</v>
      </c>
      <c r="R19" s="9" t="n">
        <v>1</v>
      </c>
      <c r="S19" s="9" t="n">
        <f aca="false">SUM(C19:R19)</f>
        <v>13.562</v>
      </c>
    </row>
    <row r="20" customFormat="false" ht="12.75" hidden="false" customHeight="false" outlineLevel="0" collapsed="false">
      <c r="A20" s="6" t="n">
        <v>15</v>
      </c>
      <c r="B20" s="7" t="s">
        <v>34</v>
      </c>
      <c r="C20" s="8" t="n">
        <v>0</v>
      </c>
      <c r="D20" s="9" t="n">
        <v>0.5</v>
      </c>
      <c r="E20" s="10" t="n">
        <v>1.5</v>
      </c>
      <c r="F20" s="9" t="n">
        <v>1.2</v>
      </c>
      <c r="G20" s="9" t="n">
        <v>1.2</v>
      </c>
      <c r="H20" s="9" t="n">
        <v>1.2</v>
      </c>
      <c r="I20" s="9" t="n">
        <v>1</v>
      </c>
      <c r="J20" s="9" t="n">
        <v>0.75</v>
      </c>
      <c r="K20" s="9" t="n">
        <v>0.75</v>
      </c>
      <c r="L20" s="9" t="n">
        <v>0.5</v>
      </c>
      <c r="M20" s="9" t="n">
        <v>0.75</v>
      </c>
      <c r="N20" s="9" t="n">
        <v>0.75</v>
      </c>
      <c r="O20" s="9" t="n">
        <v>0.75</v>
      </c>
      <c r="P20" s="9" t="n">
        <v>0.75</v>
      </c>
      <c r="Q20" s="9" t="n">
        <v>1.188</v>
      </c>
      <c r="R20" s="9" t="n">
        <v>1</v>
      </c>
      <c r="S20" s="9" t="n">
        <f aca="false">SUM(C20:R20)</f>
        <v>13.788</v>
      </c>
    </row>
    <row r="21" customFormat="false" ht="12.75" hidden="false" customHeight="false" outlineLevel="0" collapsed="false">
      <c r="A21" s="6" t="n">
        <v>16</v>
      </c>
      <c r="B21" s="7" t="s">
        <v>35</v>
      </c>
      <c r="C21" s="8" t="n">
        <v>0</v>
      </c>
      <c r="D21" s="9" t="n">
        <v>0.5</v>
      </c>
      <c r="E21" s="10" t="n">
        <v>1.5</v>
      </c>
      <c r="F21" s="9" t="n">
        <v>1.2</v>
      </c>
      <c r="G21" s="9" t="n">
        <v>1.2</v>
      </c>
      <c r="H21" s="9" t="n">
        <v>1.2</v>
      </c>
      <c r="I21" s="9" t="n">
        <v>1</v>
      </c>
      <c r="J21" s="9" t="n">
        <v>0.75</v>
      </c>
      <c r="K21" s="9" t="n">
        <v>0.75</v>
      </c>
      <c r="L21" s="9" t="n">
        <v>0.5</v>
      </c>
      <c r="M21" s="9" t="n">
        <v>0.75</v>
      </c>
      <c r="N21" s="9" t="n">
        <v>0.75</v>
      </c>
      <c r="O21" s="9" t="n">
        <v>0.75</v>
      </c>
      <c r="P21" s="9" t="n">
        <v>0.75</v>
      </c>
      <c r="Q21" s="9" t="n">
        <v>1.2</v>
      </c>
      <c r="R21" s="9" t="n">
        <v>1</v>
      </c>
      <c r="S21" s="9" t="n">
        <f aca="false">SUM(C21:R21)</f>
        <v>13.8</v>
      </c>
    </row>
    <row r="22" customFormat="false" ht="12.75" hidden="false" customHeight="false" outlineLevel="0" collapsed="false">
      <c r="A22" s="6" t="n">
        <v>17</v>
      </c>
      <c r="B22" s="7" t="s">
        <v>36</v>
      </c>
      <c r="C22" s="8" t="n">
        <v>0</v>
      </c>
      <c r="D22" s="9" t="n">
        <v>0.5</v>
      </c>
      <c r="E22" s="10" t="n">
        <v>1.5</v>
      </c>
      <c r="F22" s="9" t="n">
        <v>1.2</v>
      </c>
      <c r="G22" s="9" t="n">
        <v>1.2</v>
      </c>
      <c r="H22" s="9" t="n">
        <v>1.2</v>
      </c>
      <c r="I22" s="9" t="n">
        <v>1</v>
      </c>
      <c r="J22" s="9" t="n">
        <v>0.75</v>
      </c>
      <c r="K22" s="9" t="n">
        <v>0.75</v>
      </c>
      <c r="L22" s="9" t="n">
        <v>0.5</v>
      </c>
      <c r="M22" s="9" t="n">
        <v>0.75</v>
      </c>
      <c r="N22" s="9" t="n">
        <v>0.75</v>
      </c>
      <c r="O22" s="9" t="n">
        <v>0.75</v>
      </c>
      <c r="P22" s="9" t="n">
        <v>0.75</v>
      </c>
      <c r="Q22" s="9" t="n">
        <v>1.2</v>
      </c>
      <c r="R22" s="9" t="n">
        <v>1</v>
      </c>
      <c r="S22" s="9" t="n">
        <f aca="false">SUM(C22:R22)</f>
        <v>13.8</v>
      </c>
    </row>
    <row r="23" customFormat="false" ht="12.75" hidden="false" customHeight="false" outlineLevel="0" collapsed="false">
      <c r="A23" s="6" t="n">
        <v>18</v>
      </c>
      <c r="B23" s="11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6" t="n">
        <v>19</v>
      </c>
      <c r="B24" s="11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6" t="n">
        <v>20</v>
      </c>
      <c r="B25" s="11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6" t="n">
        <v>21</v>
      </c>
      <c r="B26" s="11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6" t="n">
        <v>22</v>
      </c>
      <c r="B27" s="11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6" t="n">
        <v>23</v>
      </c>
      <c r="B28" s="11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6" t="n">
        <v>24</v>
      </c>
      <c r="B29" s="11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Надежда николаевна</cp:lastModifiedBy>
  <cp:lastPrinted>2011-04-19T09:41:45Z</cp:lastPrinted>
  <dcterms:modified xsi:type="dcterms:W3CDTF">2011-07-25T09:59:27Z</dcterms:modified>
  <cp:revision>0</cp:revision>
  <dc:subject/>
  <dc:title/>
</cp:coreProperties>
</file>